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32009.5384</v>
      </c>
      <c r="D19" s="19" t="n">
        <v>912098.96</v>
      </c>
      <c r="E19" s="19" t="n">
        <v>784506.53</v>
      </c>
      <c r="F19" s="20" t="n">
        <v>293140.87</v>
      </c>
      <c r="G19" s="21" t="n">
        <f aca="false">D19+D20-C19-F19-F20</f>
        <v>-613051.44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88566.14</v>
      </c>
      <c r="D21" s="20" t="n">
        <v>378538.89</v>
      </c>
      <c r="E21" s="20" t="n">
        <v>353998.47</v>
      </c>
      <c r="F21" s="20" t="n">
        <v>91604.97</v>
      </c>
      <c r="G21" s="21" t="n">
        <f aca="false">D21+D22+D23-C21-F21-F22-F23</f>
        <v>-308181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0310.27</v>
      </c>
      <c r="E22" s="20" t="n">
        <v>363046.4</v>
      </c>
      <c r="F22" s="20" t="n">
        <v>96859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20575.6784</v>
      </c>
      <c r="D24" s="24" t="n">
        <f aca="false">SUM(D19:D23)</f>
        <v>1680948.12</v>
      </c>
      <c r="E24" s="24" t="n">
        <f aca="false">SUM(E19:E23)</f>
        <v>1501551.4</v>
      </c>
      <c r="F24" s="24" t="n">
        <f aca="false">SUM(F19:F23)</f>
        <v>481605.43</v>
      </c>
      <c r="G24" s="24" t="n">
        <f aca="false">SUM(G19:G23)</f>
        <v>-921232.98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888.24</v>
      </c>
      <c r="D30" s="20" t="n">
        <v>61761.6</v>
      </c>
      <c r="E30" s="20" t="n">
        <v>11014.68</v>
      </c>
      <c r="F30" s="20" t="n">
        <v>63888.24</v>
      </c>
      <c r="G30" s="20" t="n">
        <f aca="false">C30-E30-F30</f>
        <v>-11014.6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2999.08</v>
      </c>
      <c r="D31" s="20" t="n">
        <v>278297.63</v>
      </c>
      <c r="E31" s="20" t="n">
        <v>61995.35</v>
      </c>
      <c r="F31" s="20" t="n">
        <v>292999.08</v>
      </c>
      <c r="G31" s="20" t="n">
        <f aca="false">C31-E31-F31</f>
        <v>-61995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5043.24</v>
      </c>
      <c r="D32" s="20" t="n">
        <v>266764.03</v>
      </c>
      <c r="E32" s="20" t="n">
        <v>48593.34</v>
      </c>
      <c r="F32" s="20" t="n">
        <v>303120.5661601</v>
      </c>
      <c r="G32" s="20" t="n">
        <f aca="false">C32-E32-F32</f>
        <v>-76670.666160099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844.56</v>
      </c>
      <c r="D33" s="20" t="n">
        <v>67776.38</v>
      </c>
      <c r="E33" s="20" t="n">
        <v>12396.96</v>
      </c>
      <c r="F33" s="20" t="n">
        <v>69844.56</v>
      </c>
      <c r="G33" s="20" t="n">
        <f aca="false">C33-E33-F33</f>
        <v>-12396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319.56</v>
      </c>
      <c r="D36" s="20" t="n">
        <v>29314.63</v>
      </c>
      <c r="E36" s="20" t="n">
        <v>5111.67</v>
      </c>
      <c r="F36" s="20" t="n">
        <v>30319.56</v>
      </c>
      <c r="G36" s="20" t="n">
        <f aca="false">C36-E36-F36</f>
        <v>-5111.6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675.44</v>
      </c>
      <c r="D37" s="20" t="n">
        <v>30065.97</v>
      </c>
      <c r="E37" s="20" t="n">
        <v>3980.32</v>
      </c>
      <c r="F37" s="20" t="n">
        <v>32675.44</v>
      </c>
      <c r="G37" s="20" t="n">
        <f aca="false">C37-E37-F37</f>
        <v>-3980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510.25</v>
      </c>
      <c r="D38" s="20" t="n">
        <v>22693.61</v>
      </c>
      <c r="E38" s="20" t="n">
        <v>6464.29</v>
      </c>
      <c r="F38" s="20" t="n">
        <v>22510.25</v>
      </c>
      <c r="G38" s="20" t="n">
        <f aca="false">C38-E38-F38</f>
        <v>-6464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6135</v>
      </c>
      <c r="D40" s="20" t="n">
        <v>154939.29</v>
      </c>
      <c r="E40" s="20" t="n">
        <v>18995.45</v>
      </c>
      <c r="F40" s="20" t="n">
        <v>156135</v>
      </c>
      <c r="G40" s="20" t="n">
        <f aca="false">C40-E40-F40</f>
        <v>-18995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595.68</v>
      </c>
      <c r="D41" s="20" t="n">
        <v>63215.92</v>
      </c>
      <c r="E41" s="20" t="n">
        <v>7924.62</v>
      </c>
      <c r="F41" s="20" t="n">
        <v>63595.68</v>
      </c>
      <c r="G41" s="20" t="n">
        <f aca="false">C41-E41-F41</f>
        <v>-7924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90.64</v>
      </c>
      <c r="D44" s="20" t="n">
        <v>328.53</v>
      </c>
      <c r="E44" s="20" t="n">
        <v>11.17</v>
      </c>
      <c r="F44" s="20" t="n">
        <v>290.64</v>
      </c>
      <c r="G44" s="20" t="n">
        <f aca="false">C44-E44-F44</f>
        <v>-11.1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07301.69</v>
      </c>
      <c r="D45" s="30" t="n">
        <f aca="false">SUM(D30:D44)</f>
        <v>975157.59</v>
      </c>
      <c r="E45" s="30" t="n">
        <f aca="false">SUM(E30:E44)</f>
        <v>176487.85</v>
      </c>
      <c r="F45" s="30" t="n">
        <f aca="false">SUM(F30:F44)</f>
        <v>1035379.0161601</v>
      </c>
      <c r="G45" s="30" t="n">
        <f aca="false">SUM(G30:G44)</f>
        <v>-204565.17616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4283.9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994.15218729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0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690.823972800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3120.566160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8093.2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88249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76708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1540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8Z</dcterms:created>
  <dc:creator>1</dc:creator>
  <dc:description/>
  <dc:language>en-US</dc:language>
  <cp:lastModifiedBy>1</cp:lastModifiedBy>
  <dcterms:modified xsi:type="dcterms:W3CDTF">2015-03-31T08:30:08Z</dcterms:modified>
  <cp:revision>0</cp:revision>
  <dc:subject/>
  <dc:title/>
</cp:coreProperties>
</file>